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definedNames>
    <definedName function="false" hidden="false" localSheetId="0" name="_xlnm.Print_Area" vbProcedure="false">'Page 1'!$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Raw Material Cost Calculator Based on Resin Costing $1.65 Per LB</t>
  </si>
  <si>
    <r>
      <rPr>
        <sz val="11"/>
        <color rgb="FF000000"/>
        <rFont val="Calibri"/>
        <family val="2"/>
      </rPr>
      <t xml:space="preserve">The chart below shows how I came to the total material cost of </t>
    </r>
    <r>
      <rPr>
        <sz val="11"/>
        <color rgb="FFFF0000"/>
        <rFont val="Calibri"/>
        <family val="2"/>
      </rPr>
      <t xml:space="preserve">$ .63</t>
    </r>
    <r>
      <rPr>
        <sz val="11"/>
        <color rgb="FF000000"/>
        <rFont val="Calibri"/>
        <family val="2"/>
      </rPr>
      <t xml:space="preserve"> per pound for cultured marble.</t>
    </r>
  </si>
  <si>
    <t xml:space="preserve">Total KG</t>
  </si>
  <si>
    <t xml:space="preserve">Total Raw</t>
  </si>
  <si>
    <t xml:space="preserve">Raw Material</t>
  </si>
  <si>
    <t xml:space="preserve">Cost </t>
  </si>
  <si>
    <t xml:space="preserve">Material Cost</t>
  </si>
  <si>
    <t xml:space="preserve">Percentage</t>
  </si>
  <si>
    <t xml:space="preserve">Per LB</t>
  </si>
  <si>
    <t xml:space="preserve">Per 1 LB</t>
  </si>
  <si>
    <t xml:space="preserve">Resin Cost Per LB</t>
  </si>
  <si>
    <t xml:space="preserve">25% Resin</t>
  </si>
  <si>
    <t xml:space="preserve">Limestone Cost Per LB</t>
  </si>
  <si>
    <t xml:space="preserve">75% Limestone</t>
  </si>
  <si>
    <t xml:space="preserve">Total Resin + Limestone Cost Per 1 LB Matrix</t>
  </si>
  <si>
    <t xml:space="preserve">Add 20% for Gel Coat, wax, tape, clay, pigment etc.</t>
  </si>
  <si>
    <t xml:space="preserve">TOTAL RAW MATERIAL COST PER 1 Pound</t>
  </si>
  <si>
    <t xml:space="preserve">Go to Page 2 to see weights &amp; material cost for various products. </t>
  </si>
  <si>
    <t xml:space="preserve">You can modify this document to match your own senario including estimated selling price.</t>
  </si>
  <si>
    <t xml:space="preserve">Estimated Cultured Marble Material Costs Per Kilogram</t>
  </si>
  <si>
    <t xml:space="preserve">and average selling price</t>
  </si>
  <si>
    <t xml:space="preserve">This is a list of some products to show you weights &amp; material cost of some cultured marble products.  </t>
  </si>
  <si>
    <t xml:space="preserve">You can make changes to suit your local cost and estimated selling prices.</t>
  </si>
  <si>
    <t xml:space="preserve">Material cost on this doc is based on resin costing $1.65 per LB.</t>
  </si>
  <si>
    <t xml:space="preserve">Total</t>
  </si>
  <si>
    <t xml:space="preserve">Cost</t>
  </si>
  <si>
    <t xml:space="preserve">Average</t>
  </si>
  <si>
    <t xml:space="preserve">Profit Ea.</t>
  </si>
  <si>
    <t xml:space="preserve">Mold Description</t>
  </si>
  <si>
    <t xml:space="preserve">LB</t>
  </si>
  <si>
    <t xml:space="preserve">Selling Price</t>
  </si>
  <si>
    <t xml:space="preserve">Piece</t>
  </si>
  <si>
    <t xml:space="preserve">22" X 31" Single Bowl Vanity Top</t>
  </si>
  <si>
    <t xml:space="preserve">22" X 37" Single Bowl Vanity Top</t>
  </si>
  <si>
    <t xml:space="preserve">22" X 49" Single Bowl Vanity Top</t>
  </si>
  <si>
    <t xml:space="preserve">22" X 61" Single Bowl Vanity Top</t>
  </si>
  <si>
    <t xml:space="preserve">22" X 72" Double Bowl Vanity Top</t>
  </si>
  <si>
    <t xml:space="preserve">Pedestal Sink Mold Set </t>
  </si>
  <si>
    <t xml:space="preserve">Bathtub Shower Surround</t>
  </si>
  <si>
    <t xml:space="preserve">31" X 60" X 19 1/2" Bathtub</t>
  </si>
  <si>
    <t xml:space="preserve">42" X 72" X 19 1/2" Bathtub</t>
  </si>
  <si>
    <t xml:space="preserve">36" X 36" Shower Pan</t>
  </si>
  <si>
    <t xml:space="preserve">42" X 42" Shower Pan</t>
  </si>
  <si>
    <t xml:space="preserve">32" X 60" X 72" Shower Pan</t>
  </si>
  <si>
    <t xml:space="preserve">96" X 7 3/8" Column</t>
  </si>
  <si>
    <t xml:space="preserve">Corner Shower Seat</t>
  </si>
  <si>
    <t xml:space="preserve">Vessel or Drop-In Bowl</t>
  </si>
  <si>
    <t xml:space="preserve">Recessed Soap Dish Holder</t>
  </si>
  <si>
    <t xml:space="preserve">Recessed Combo Soap/Shampoo</t>
  </si>
  <si>
    <t xml:space="preserve">Double Combination Soap/Shampoo</t>
  </si>
  <si>
    <t xml:space="preserve">Corner Soap/Shampoo Combination</t>
  </si>
  <si>
    <t xml:space="preserve">Trim Molding (Average)</t>
  </si>
  <si>
    <t xml:space="preserve">6" X 60" Window Sill</t>
  </si>
  <si>
    <t xml:space="preserve">22" End Splash</t>
  </si>
  <si>
    <t xml:space="preserve">Oval Mirror Frame</t>
  </si>
  <si>
    <t xml:space="preserve">Suggested sales prices are averages based 3 U.S. factories</t>
  </si>
  <si>
    <t xml:space="preserve">Put in what these products will sell for  in your area to determine your net, less labor and overhead.</t>
  </si>
</sst>
</file>

<file path=xl/styles.xml><?xml version="1.0" encoding="utf-8"?>
<styleSheet xmlns="http://schemas.openxmlformats.org/spreadsheetml/2006/main">
  <numFmts count="3">
    <numFmt numFmtId="164" formatCode="General"/>
    <numFmt numFmtId="165" formatCode="_(\$* #,##0.00_);_(\$* \(#,##0.00\);_(\$* \-??_);_(@_)"/>
    <numFmt numFmtId="166" formatCode="0"/>
  </numFmts>
  <fonts count="14">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1"/>
      <color rgb="FFFF0000"/>
      <name val="Calibri"/>
      <family val="2"/>
    </font>
    <font>
      <sz val="10"/>
      <color rgb="FF000000"/>
      <name val="Calibri"/>
      <family val="2"/>
    </font>
    <font>
      <b val="true"/>
      <sz val="10"/>
      <color rgb="FF000000"/>
      <name val="Calibri"/>
      <family val="2"/>
    </font>
    <font>
      <sz val="10.5"/>
      <color rgb="FF000000"/>
      <name val="Calibri"/>
      <family val="0"/>
    </font>
    <font>
      <b val="true"/>
      <sz val="11"/>
      <name val="Arial"/>
      <family val="2"/>
    </font>
    <font>
      <sz val="10"/>
      <name val="Arial"/>
      <family val="2"/>
    </font>
    <font>
      <sz val="9"/>
      <name val="Arial"/>
      <family val="2"/>
    </font>
    <font>
      <b val="true"/>
      <sz val="9"/>
      <name val="Arial"/>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center" vertical="bottom" textRotation="0" wrapText="false" indent="0" shrinkToFit="false"/>
      <protection locked="true" hidden="false"/>
    </xf>
    <xf numFmtId="165" fontId="11" fillId="0" borderId="3" xfId="17" applyFont="true" applyBorder="true" applyAlignment="true" applyProtection="true">
      <alignment horizontal="center" vertical="bottom" textRotation="0" wrapText="false" indent="0" shrinkToFit="false"/>
      <protection locked="true" hidden="false"/>
    </xf>
    <xf numFmtId="165" fontId="13" fillId="0" borderId="3" xfId="17"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80720</xdr:rowOff>
    </xdr:from>
    <xdr:to>
      <xdr:col>4</xdr:col>
      <xdr:colOff>1017000</xdr:colOff>
      <xdr:row>20</xdr:row>
      <xdr:rowOff>180720</xdr:rowOff>
    </xdr:to>
    <xdr:sp>
      <xdr:nvSpPr>
        <xdr:cNvPr id="0" name="TextBox 1"/>
        <xdr:cNvSpPr/>
      </xdr:nvSpPr>
      <xdr:spPr>
        <a:xfrm>
          <a:off x="50040" y="571320"/>
          <a:ext cx="6179760" cy="342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en-US" sz="1050" spc="-1" strike="noStrike">
              <a:solidFill>
                <a:srgbClr val="000000"/>
              </a:solidFill>
              <a:latin typeface="Calibri"/>
            </a:rPr>
            <a:t>Below is a chart that you can use to calculate your total material cost.  This chart will show you how I came to the ..63¢ per pound cost for cultured marble based on resin costing $1.65 per kilogram.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f you're viewing this document in Excel and you know what your exact resin cost per LB will be, you can easily determine your total  matrix cost will be by simply changing the "Cost Per LB" for resin, and your "Cost per LB" for Limestone.  The cells already have the formula in them so after you've made the change, click outside that cell and your Total Raw Material Cost Per 1 pound will be calculated, including the 20% we added for incidental supply items.  If you're viewing this in .PDF format and would like to have it in Excel to make your own calculations, let me know and I’ll e-mail it to you.</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Type in your resin cost per LB in Cell D27.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Type in your limestone quote per LB in Cell D28.</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The document is formulated to give you your total Resin + Limestone cost in Cell E30.</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Cell E32 is formulated to add 20% to the Total Resin + Limestone cos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5. Cell F35 is formulated to give you your total material/matrix cost per pound.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5" min="2" style="0" width="15.7"/>
  </cols>
  <sheetData>
    <row r="1" customFormat="false" ht="15.75" hidden="false" customHeight="false" outlineLevel="0" collapsed="false">
      <c r="A1" s="1" t="s">
        <v>0</v>
      </c>
      <c r="B1" s="1"/>
      <c r="C1" s="1"/>
      <c r="D1" s="1"/>
      <c r="E1" s="1"/>
    </row>
    <row r="2" customFormat="false" ht="15" hidden="false" customHeight="false" outlineLevel="0" collapsed="false">
      <c r="A2" s="2" t="s">
        <v>1</v>
      </c>
      <c r="B2" s="2"/>
      <c r="C2" s="2"/>
      <c r="D2" s="2"/>
      <c r="E2" s="2"/>
    </row>
    <row r="4" customFormat="false" ht="15" hidden="false" customHeight="false" outlineLevel="0" collapsed="false">
      <c r="A4" s="3"/>
      <c r="B4" s="3"/>
      <c r="C4" s="3"/>
      <c r="D4" s="3"/>
      <c r="E4" s="3"/>
    </row>
    <row r="5" customFormat="false" ht="15" hidden="false" customHeight="false" outlineLevel="0" collapsed="false">
      <c r="A5" s="3"/>
      <c r="B5" s="3"/>
      <c r="C5" s="3"/>
      <c r="D5" s="3"/>
      <c r="E5" s="3"/>
    </row>
    <row r="6" customFormat="false" ht="15" hidden="false" customHeight="false" outlineLevel="0" collapsed="false">
      <c r="A6" s="3"/>
      <c r="B6" s="3"/>
      <c r="C6" s="3"/>
      <c r="D6" s="3"/>
      <c r="E6" s="3"/>
    </row>
    <row r="7" customFormat="false" ht="15" hidden="false" customHeight="false" outlineLevel="0" collapsed="false">
      <c r="A7" s="3"/>
      <c r="B7" s="3"/>
      <c r="C7" s="3"/>
      <c r="D7" s="3"/>
      <c r="E7" s="3"/>
    </row>
    <row r="8" customFormat="false" ht="15" hidden="false" customHeight="false" outlineLevel="0" collapsed="false">
      <c r="A8" s="3"/>
      <c r="B8" s="3"/>
      <c r="C8" s="3"/>
      <c r="D8" s="3"/>
      <c r="E8" s="3"/>
    </row>
    <row r="9" customFormat="false" ht="15" hidden="false" customHeight="false" outlineLevel="0" collapsed="false">
      <c r="A9" s="4"/>
      <c r="B9" s="4"/>
      <c r="C9" s="4"/>
      <c r="D9" s="4"/>
      <c r="E9" s="4"/>
    </row>
    <row r="10" customFormat="false" ht="15" hidden="false" customHeight="false" outlineLevel="0" collapsed="false">
      <c r="A10" s="3"/>
      <c r="B10" s="3"/>
      <c r="C10" s="3"/>
      <c r="D10" s="3"/>
      <c r="E10" s="3"/>
    </row>
    <row r="11" customFormat="false" ht="15" hidden="false" customHeight="false" outlineLevel="0" collapsed="false">
      <c r="A11" s="3"/>
      <c r="B11" s="3"/>
      <c r="C11" s="3"/>
      <c r="D11" s="3"/>
      <c r="E11" s="3"/>
    </row>
    <row r="12" customFormat="false" ht="15" hidden="false" customHeight="false" outlineLevel="0" collapsed="false">
      <c r="A12" s="3"/>
      <c r="B12" s="3"/>
      <c r="C12" s="3"/>
      <c r="D12" s="3"/>
      <c r="E12" s="3"/>
    </row>
    <row r="13" customFormat="false" ht="15" hidden="false" customHeight="false" outlineLevel="0" collapsed="false">
      <c r="A13" s="3"/>
      <c r="B13" s="3"/>
      <c r="C13" s="3"/>
      <c r="D13" s="3"/>
      <c r="E13" s="3"/>
    </row>
    <row r="14" customFormat="false" ht="15" hidden="false" customHeight="false" outlineLevel="0" collapsed="false">
      <c r="A14" s="5"/>
      <c r="B14" s="5"/>
      <c r="C14" s="5"/>
      <c r="D14" s="5"/>
      <c r="E14" s="5"/>
    </row>
    <row r="15" customFormat="false" ht="15" hidden="false" customHeight="false" outlineLevel="0" collapsed="false">
      <c r="A15" s="5"/>
      <c r="B15" s="5"/>
      <c r="C15" s="5"/>
      <c r="D15" s="5"/>
      <c r="E15" s="5"/>
    </row>
    <row r="16" customFormat="false" ht="15" hidden="false" customHeight="false" outlineLevel="0" collapsed="false">
      <c r="A16" s="5"/>
      <c r="B16" s="5"/>
      <c r="C16" s="5"/>
      <c r="D16" s="5"/>
      <c r="E16" s="5"/>
    </row>
    <row r="17" customFormat="false" ht="15" hidden="false" customHeight="false" outlineLevel="0" collapsed="false">
      <c r="A17" s="6"/>
      <c r="B17" s="6"/>
      <c r="C17" s="6"/>
      <c r="D17" s="6"/>
      <c r="E17" s="6"/>
    </row>
    <row r="18" customFormat="false" ht="15" hidden="false" customHeight="false" outlineLevel="0" collapsed="false">
      <c r="A18" s="5"/>
      <c r="B18" s="5"/>
      <c r="C18" s="5"/>
      <c r="D18" s="5"/>
      <c r="E18" s="5"/>
    </row>
    <row r="19" customFormat="false" ht="15" hidden="false" customHeight="false" outlineLevel="0" collapsed="false">
      <c r="A19" s="5"/>
      <c r="B19" s="5"/>
      <c r="C19" s="5"/>
      <c r="D19" s="5"/>
      <c r="E19" s="5"/>
    </row>
    <row r="20" customFormat="false" ht="15" hidden="false" customHeight="false" outlineLevel="0" collapsed="false">
      <c r="A20" s="5"/>
      <c r="B20" s="5"/>
      <c r="C20" s="5"/>
      <c r="D20" s="5"/>
      <c r="E20" s="5"/>
    </row>
    <row r="21" customFormat="false" ht="15" hidden="false" customHeight="false" outlineLevel="0" collapsed="false">
      <c r="A21" s="5"/>
      <c r="B21" s="5"/>
      <c r="C21" s="5"/>
      <c r="D21" s="5"/>
      <c r="E21" s="5"/>
    </row>
    <row r="22" customFormat="false" ht="15" hidden="false" customHeight="false" outlineLevel="0" collapsed="false">
      <c r="A22" s="7"/>
      <c r="B22" s="7"/>
      <c r="C22" s="7"/>
      <c r="D22" s="8"/>
      <c r="E22" s="8"/>
    </row>
    <row r="23" customFormat="false" ht="15" hidden="false" customHeight="false" outlineLevel="0" collapsed="false">
      <c r="A23" s="9"/>
      <c r="B23" s="9"/>
      <c r="C23" s="10" t="s">
        <v>2</v>
      </c>
      <c r="D23" s="10"/>
      <c r="E23" s="10" t="s">
        <v>3</v>
      </c>
    </row>
    <row r="24" customFormat="false" ht="15" hidden="false" customHeight="false" outlineLevel="0" collapsed="false">
      <c r="A24" s="11"/>
      <c r="B24" s="12" t="s">
        <v>4</v>
      </c>
      <c r="C24" s="12" t="s">
        <v>4</v>
      </c>
      <c r="D24" s="12" t="s">
        <v>5</v>
      </c>
      <c r="E24" s="12" t="s">
        <v>6</v>
      </c>
    </row>
    <row r="25" customFormat="false" ht="15" hidden="false" customHeight="false" outlineLevel="0" collapsed="false">
      <c r="A25" s="11"/>
      <c r="B25" s="12" t="s">
        <v>7</v>
      </c>
      <c r="C25" s="12" t="s">
        <v>7</v>
      </c>
      <c r="D25" s="12" t="s">
        <v>8</v>
      </c>
      <c r="E25" s="12" t="s">
        <v>9</v>
      </c>
    </row>
    <row r="26" customFormat="false" ht="15" hidden="false" customHeight="false" outlineLevel="0" collapsed="false">
      <c r="A26" s="13"/>
      <c r="B26" s="13"/>
      <c r="C26" s="14"/>
      <c r="D26" s="14"/>
      <c r="E26" s="14"/>
    </row>
    <row r="27" customFormat="false" ht="15" hidden="false" customHeight="false" outlineLevel="0" collapsed="false">
      <c r="A27" s="14" t="s">
        <v>10</v>
      </c>
      <c r="B27" s="15" t="s">
        <v>11</v>
      </c>
      <c r="C27" s="15" t="n">
        <v>0.25</v>
      </c>
      <c r="D27" s="16" t="n">
        <v>1.65</v>
      </c>
      <c r="E27" s="16" t="n">
        <f aca="false">SUM(C27*D27)</f>
        <v>0.4125</v>
      </c>
    </row>
    <row r="28" customFormat="false" ht="15" hidden="false" customHeight="false" outlineLevel="0" collapsed="false">
      <c r="A28" s="14" t="s">
        <v>12</v>
      </c>
      <c r="B28" s="15" t="s">
        <v>13</v>
      </c>
      <c r="C28" s="15" t="n">
        <v>0.75</v>
      </c>
      <c r="D28" s="16" t="n">
        <v>0.15</v>
      </c>
      <c r="E28" s="16" t="n">
        <f aca="false">SUM(C28*D28)</f>
        <v>0.1125</v>
      </c>
    </row>
    <row r="29" customFormat="false" ht="15" hidden="false" customHeight="false" outlineLevel="0" collapsed="false">
      <c r="A29" s="14"/>
      <c r="B29" s="15"/>
      <c r="C29" s="15"/>
      <c r="D29" s="16"/>
      <c r="E29" s="16"/>
    </row>
    <row r="30" customFormat="false" ht="15" hidden="false" customHeight="false" outlineLevel="0" collapsed="false">
      <c r="A30" s="13" t="s">
        <v>14</v>
      </c>
      <c r="B30" s="13"/>
      <c r="C30" s="15"/>
      <c r="D30" s="16"/>
      <c r="E30" s="16" t="n">
        <f aca="false">SUM(E27:E29)</f>
        <v>0.525</v>
      </c>
    </row>
    <row r="31" customFormat="false" ht="15" hidden="false" customHeight="false" outlineLevel="0" collapsed="false">
      <c r="A31" s="14"/>
      <c r="B31" s="15"/>
      <c r="C31" s="15"/>
      <c r="D31" s="16"/>
      <c r="E31" s="16"/>
    </row>
    <row r="32" customFormat="false" ht="15" hidden="false" customHeight="false" outlineLevel="0" collapsed="false">
      <c r="A32" s="13" t="s">
        <v>15</v>
      </c>
      <c r="B32" s="13"/>
      <c r="C32" s="15"/>
      <c r="D32" s="16"/>
      <c r="E32" s="16" t="n">
        <f aca="false">SUM(E30*0.2)</f>
        <v>0.105</v>
      </c>
    </row>
    <row r="33" customFormat="false" ht="15" hidden="false" customHeight="false" outlineLevel="0" collapsed="false">
      <c r="A33" s="17"/>
      <c r="B33" s="18"/>
      <c r="C33" s="18"/>
      <c r="D33" s="19"/>
      <c r="E33" s="16"/>
    </row>
    <row r="34" customFormat="false" ht="15" hidden="false" customHeight="false" outlineLevel="0" collapsed="false">
      <c r="A34" s="20" t="s">
        <v>16</v>
      </c>
      <c r="B34" s="20"/>
      <c r="C34" s="20"/>
      <c r="D34" s="19"/>
      <c r="E34" s="21" t="n">
        <f aca="false">SUM(E30:E33)</f>
        <v>0.63</v>
      </c>
    </row>
    <row r="35" customFormat="false" ht="15" hidden="false" customHeight="false" outlineLevel="0" collapsed="false">
      <c r="A35" s="17"/>
      <c r="B35" s="18"/>
      <c r="C35" s="18"/>
      <c r="D35" s="19"/>
      <c r="E35" s="19"/>
    </row>
    <row r="36" customFormat="false" ht="15" hidden="false" customHeight="false" outlineLevel="0" collapsed="false">
      <c r="A36" s="17"/>
      <c r="B36" s="17"/>
      <c r="C36" s="17"/>
      <c r="D36" s="17"/>
      <c r="E36" s="17"/>
    </row>
    <row r="38" customFormat="false" ht="15" hidden="false" customHeight="false" outlineLevel="0" collapsed="false">
      <c r="A38" s="2" t="s">
        <v>17</v>
      </c>
      <c r="B38" s="2"/>
      <c r="C38" s="2"/>
      <c r="D38" s="2"/>
      <c r="E38" s="2"/>
    </row>
    <row r="39" customFormat="false" ht="15" hidden="false" customHeight="false" outlineLevel="0" collapsed="false">
      <c r="A39" s="2" t="s">
        <v>18</v>
      </c>
      <c r="B39" s="2"/>
      <c r="C39" s="2"/>
      <c r="D39" s="2"/>
      <c r="E39" s="2"/>
    </row>
    <row r="42" customFormat="false" ht="15" hidden="false" customHeight="false" outlineLevel="0" collapsed="false">
      <c r="A42" s="2"/>
      <c r="B42" s="2"/>
      <c r="C42" s="2"/>
      <c r="D42" s="2"/>
      <c r="E42" s="2"/>
    </row>
    <row r="43" customFormat="false" ht="15" hidden="false" customHeight="false" outlineLevel="0" collapsed="false">
      <c r="A43" s="5"/>
      <c r="B43" s="5"/>
      <c r="C43" s="5"/>
      <c r="D43" s="5"/>
      <c r="E43" s="5"/>
    </row>
    <row r="44" customFormat="false" ht="15" hidden="false" customHeight="false" outlineLevel="0" collapsed="false">
      <c r="A44" s="5"/>
      <c r="B44" s="5"/>
      <c r="C44" s="5"/>
      <c r="D44" s="5"/>
      <c r="E44" s="5"/>
    </row>
  </sheetData>
  <mergeCells count="28">
    <mergeCell ref="A1:E1"/>
    <mergeCell ref="A2:E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30:B30"/>
    <mergeCell ref="A32:B32"/>
    <mergeCell ref="A34:C34"/>
    <mergeCell ref="A38:E38"/>
    <mergeCell ref="A39:E39"/>
    <mergeCell ref="A42:E42"/>
    <mergeCell ref="A43:E43"/>
    <mergeCell ref="A44:E44"/>
  </mergeCells>
  <printOptions headings="false" gridLines="false" gridLinesSet="true" horizontalCentered="fals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C&amp;16Sunrise International Company</oddHeader>
    <oddFooter>&amp;CTel:  (408) 230-3616 - Fax:  (408) 333-9977
E-mail:  sunrise@culturedmarblemolds.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3" min="2" style="0" width="10.71"/>
    <col collapsed="false" customWidth="true" hidden="false" outlineLevel="0" max="4" min="4" style="0" width="13.28"/>
    <col collapsed="false" customWidth="true" hidden="false" outlineLevel="0" max="5" min="5" style="0" width="12.28"/>
    <col collapsed="false" customWidth="true" hidden="false" outlineLevel="0" max="6" min="6" style="0" width="10.71"/>
  </cols>
  <sheetData>
    <row r="1" customFormat="false" ht="20.1" hidden="false" customHeight="true" outlineLevel="0" collapsed="false">
      <c r="A1" s="22"/>
      <c r="B1" s="22"/>
      <c r="C1" s="22"/>
      <c r="D1" s="22"/>
      <c r="E1" s="22"/>
      <c r="F1" s="22"/>
    </row>
    <row r="2" customFormat="false" ht="20.1" hidden="false" customHeight="true" outlineLevel="0" collapsed="false">
      <c r="A2" s="23" t="s">
        <v>19</v>
      </c>
      <c r="B2" s="23"/>
      <c r="C2" s="23"/>
      <c r="D2" s="23"/>
      <c r="E2" s="23"/>
      <c r="F2" s="23"/>
    </row>
    <row r="3" customFormat="false" ht="20.1" hidden="false" customHeight="true" outlineLevel="0" collapsed="false">
      <c r="A3" s="23" t="s">
        <v>20</v>
      </c>
      <c r="B3" s="23"/>
      <c r="C3" s="23"/>
      <c r="D3" s="23"/>
      <c r="E3" s="23"/>
      <c r="F3" s="23"/>
    </row>
    <row r="4" customFormat="false" ht="18" hidden="false" customHeight="true" outlineLevel="0" collapsed="false">
      <c r="A4" s="24" t="s">
        <v>21</v>
      </c>
      <c r="B4" s="24"/>
      <c r="C4" s="24"/>
      <c r="D4" s="24"/>
      <c r="E4" s="24"/>
      <c r="F4" s="24"/>
    </row>
    <row r="5" customFormat="false" ht="18" hidden="false" customHeight="true" outlineLevel="0" collapsed="false">
      <c r="A5" s="24" t="s">
        <v>22</v>
      </c>
      <c r="B5" s="24"/>
      <c r="C5" s="24"/>
      <c r="D5" s="24"/>
      <c r="E5" s="24"/>
      <c r="F5" s="24"/>
    </row>
    <row r="6" customFormat="false" ht="17.1" hidden="false" customHeight="true" outlineLevel="0" collapsed="false">
      <c r="A6" s="24"/>
      <c r="B6" s="24"/>
      <c r="C6" s="24"/>
      <c r="D6" s="24"/>
      <c r="E6" s="24"/>
      <c r="F6" s="24"/>
    </row>
    <row r="7" customFormat="false" ht="17.1" hidden="false" customHeight="true" outlineLevel="0" collapsed="false">
      <c r="A7" s="25" t="s">
        <v>23</v>
      </c>
      <c r="B7" s="25"/>
      <c r="C7" s="25"/>
      <c r="D7" s="25"/>
      <c r="E7" s="25"/>
      <c r="F7" s="25"/>
    </row>
    <row r="8" customFormat="false" ht="17.1" hidden="false" customHeight="true" outlineLevel="0" collapsed="false">
      <c r="A8" s="26"/>
      <c r="B8" s="27"/>
      <c r="C8" s="27"/>
      <c r="D8" s="27"/>
      <c r="E8" s="27"/>
      <c r="F8" s="28"/>
    </row>
    <row r="9" customFormat="false" ht="17.1" hidden="false" customHeight="true" outlineLevel="0" collapsed="false">
      <c r="A9" s="29"/>
      <c r="B9" s="30" t="s">
        <v>24</v>
      </c>
      <c r="C9" s="30" t="s">
        <v>25</v>
      </c>
      <c r="D9" s="30" t="s">
        <v>24</v>
      </c>
      <c r="E9" s="30" t="s">
        <v>26</v>
      </c>
      <c r="F9" s="30" t="s">
        <v>27</v>
      </c>
    </row>
    <row r="10" customFormat="false" ht="17.1" hidden="false" customHeight="true" outlineLevel="0" collapsed="false">
      <c r="A10" s="31" t="s">
        <v>28</v>
      </c>
      <c r="B10" s="32" t="s">
        <v>29</v>
      </c>
      <c r="C10" s="32" t="s">
        <v>8</v>
      </c>
      <c r="D10" s="32" t="s">
        <v>6</v>
      </c>
      <c r="E10" s="31" t="s">
        <v>30</v>
      </c>
      <c r="F10" s="31" t="s">
        <v>31</v>
      </c>
    </row>
    <row r="11" customFormat="false" ht="17.1" hidden="false" customHeight="true" outlineLevel="0" collapsed="false">
      <c r="A11" s="33" t="s">
        <v>32</v>
      </c>
      <c r="B11" s="34" t="n">
        <v>59</v>
      </c>
      <c r="C11" s="35" t="n">
        <v>0.63</v>
      </c>
      <c r="D11" s="35" t="n">
        <f aca="false">SUM(B11*C11)</f>
        <v>37.17</v>
      </c>
      <c r="E11" s="36" t="n">
        <v>185</v>
      </c>
      <c r="F11" s="37" t="n">
        <f aca="false">SUM(E11-D11)</f>
        <v>147.83</v>
      </c>
    </row>
    <row r="12" customFormat="false" ht="17.1" hidden="false" customHeight="true" outlineLevel="0" collapsed="false">
      <c r="A12" s="33" t="s">
        <v>33</v>
      </c>
      <c r="B12" s="34" t="n">
        <v>68</v>
      </c>
      <c r="C12" s="35" t="n">
        <v>0.63</v>
      </c>
      <c r="D12" s="35" t="n">
        <f aca="false">SUM(B12*C12)</f>
        <v>42.84</v>
      </c>
      <c r="E12" s="36" t="n">
        <v>205</v>
      </c>
      <c r="F12" s="37" t="n">
        <f aca="false">SUM(E12-D12)</f>
        <v>162.16</v>
      </c>
    </row>
    <row r="13" customFormat="false" ht="17.1" hidden="false" customHeight="true" outlineLevel="0" collapsed="false">
      <c r="A13" s="33" t="s">
        <v>34</v>
      </c>
      <c r="B13" s="34" t="n">
        <v>86</v>
      </c>
      <c r="C13" s="35" t="n">
        <v>0.63</v>
      </c>
      <c r="D13" s="35" t="n">
        <f aca="false">SUM(B13*C13)</f>
        <v>54.18</v>
      </c>
      <c r="E13" s="36" t="n">
        <v>255</v>
      </c>
      <c r="F13" s="37" t="n">
        <f aca="false">SUM(E13-D13)</f>
        <v>200.82</v>
      </c>
    </row>
    <row r="14" customFormat="false" ht="17.1" hidden="false" customHeight="true" outlineLevel="0" collapsed="false">
      <c r="A14" s="33" t="s">
        <v>35</v>
      </c>
      <c r="B14" s="34" t="n">
        <v>86</v>
      </c>
      <c r="C14" s="35" t="n">
        <v>0.63</v>
      </c>
      <c r="D14" s="35" t="n">
        <f aca="false">SUM(B14*C14)</f>
        <v>54.18</v>
      </c>
      <c r="E14" s="36" t="n">
        <v>346</v>
      </c>
      <c r="F14" s="37" t="n">
        <f aca="false">SUM(E14-D14)</f>
        <v>291.82</v>
      </c>
    </row>
    <row r="15" customFormat="false" ht="17.1" hidden="false" customHeight="true" outlineLevel="0" collapsed="false">
      <c r="A15" s="33" t="s">
        <v>36</v>
      </c>
      <c r="B15" s="34" t="n">
        <v>134</v>
      </c>
      <c r="C15" s="35" t="n">
        <v>0.63</v>
      </c>
      <c r="D15" s="35" t="n">
        <f aca="false">SUM(B15*C15)</f>
        <v>84.42</v>
      </c>
      <c r="E15" s="36" t="n">
        <v>399</v>
      </c>
      <c r="F15" s="37" t="n">
        <f aca="false">SUM(E15-D15)</f>
        <v>314.58</v>
      </c>
    </row>
    <row r="16" customFormat="false" ht="17.1" hidden="false" customHeight="true" outlineLevel="0" collapsed="false">
      <c r="A16" s="33" t="s">
        <v>37</v>
      </c>
      <c r="B16" s="34" t="n">
        <v>70</v>
      </c>
      <c r="C16" s="35" t="n">
        <v>0.63</v>
      </c>
      <c r="D16" s="35" t="n">
        <f aca="false">SUM(B16*C16)</f>
        <v>44.1</v>
      </c>
      <c r="E16" s="36" t="n">
        <v>380</v>
      </c>
      <c r="F16" s="37" t="n">
        <f aca="false">SUM(E16-D16)</f>
        <v>335.9</v>
      </c>
    </row>
    <row r="17" customFormat="false" ht="17.1" hidden="false" customHeight="true" outlineLevel="0" collapsed="false">
      <c r="A17" s="33" t="s">
        <v>38</v>
      </c>
      <c r="B17" s="34" t="n">
        <v>210</v>
      </c>
      <c r="C17" s="35" t="n">
        <v>0.63</v>
      </c>
      <c r="D17" s="35" t="n">
        <f aca="false">SUM(B17*C17)</f>
        <v>132.3</v>
      </c>
      <c r="E17" s="36" t="n">
        <v>580</v>
      </c>
      <c r="F17" s="37" t="n">
        <f aca="false">SUM(E17-D17)</f>
        <v>447.7</v>
      </c>
    </row>
    <row r="18" customFormat="false" ht="17.1" hidden="false" customHeight="true" outlineLevel="0" collapsed="false">
      <c r="A18" s="33" t="s">
        <v>39</v>
      </c>
      <c r="B18" s="34" t="n">
        <v>220</v>
      </c>
      <c r="C18" s="35" t="n">
        <v>0.63</v>
      </c>
      <c r="D18" s="35" t="n">
        <f aca="false">SUM(B18*C18)</f>
        <v>138.6</v>
      </c>
      <c r="E18" s="36" t="n">
        <v>725</v>
      </c>
      <c r="F18" s="37" t="n">
        <f aca="false">SUM(E18-D18)</f>
        <v>586.4</v>
      </c>
    </row>
    <row r="19" customFormat="false" ht="17.1" hidden="false" customHeight="true" outlineLevel="0" collapsed="false">
      <c r="A19" s="33" t="s">
        <v>40</v>
      </c>
      <c r="B19" s="34" t="n">
        <v>320</v>
      </c>
      <c r="C19" s="35" t="n">
        <v>0.63</v>
      </c>
      <c r="D19" s="35" t="n">
        <f aca="false">SUM(B19*C19)</f>
        <v>201.6</v>
      </c>
      <c r="E19" s="36" t="n">
        <v>850</v>
      </c>
      <c r="F19" s="37" t="n">
        <f aca="false">SUM(E19-D19)</f>
        <v>648.4</v>
      </c>
    </row>
    <row r="20" customFormat="false" ht="17.1" hidden="false" customHeight="true" outlineLevel="0" collapsed="false">
      <c r="A20" s="33" t="s">
        <v>41</v>
      </c>
      <c r="B20" s="34" t="n">
        <v>110</v>
      </c>
      <c r="C20" s="35" t="n">
        <v>0.63</v>
      </c>
      <c r="D20" s="35" t="n">
        <f aca="false">SUM(B20*C20)</f>
        <v>69.3</v>
      </c>
      <c r="E20" s="36" t="n">
        <v>310</v>
      </c>
      <c r="F20" s="37" t="n">
        <f aca="false">SUM(E20-D20)</f>
        <v>240.7</v>
      </c>
    </row>
    <row r="21" customFormat="false" ht="17.1" hidden="false" customHeight="true" outlineLevel="0" collapsed="false">
      <c r="A21" s="33" t="s">
        <v>42</v>
      </c>
      <c r="B21" s="34" t="n">
        <v>121</v>
      </c>
      <c r="C21" s="35" t="n">
        <v>0.63</v>
      </c>
      <c r="D21" s="35" t="n">
        <f aca="false">SUM(B21*C21)</f>
        <v>76.23</v>
      </c>
      <c r="E21" s="36" t="n">
        <v>360</v>
      </c>
      <c r="F21" s="37" t="n">
        <f aca="false">SUM(E21-D21)</f>
        <v>283.77</v>
      </c>
    </row>
    <row r="22" customFormat="false" ht="17.1" hidden="false" customHeight="true" outlineLevel="0" collapsed="false">
      <c r="A22" s="33" t="s">
        <v>43</v>
      </c>
      <c r="B22" s="34" t="n">
        <v>120</v>
      </c>
      <c r="C22" s="35" t="n">
        <v>0.63</v>
      </c>
      <c r="D22" s="35" t="n">
        <f aca="false">SUM(B22*C22)</f>
        <v>75.6</v>
      </c>
      <c r="E22" s="36" t="n">
        <v>360</v>
      </c>
      <c r="F22" s="37" t="n">
        <f aca="false">SUM(E22-D22)</f>
        <v>284.4</v>
      </c>
    </row>
    <row r="23" customFormat="false" ht="17.1" hidden="false" customHeight="true" outlineLevel="0" collapsed="false">
      <c r="A23" s="33" t="s">
        <v>44</v>
      </c>
      <c r="B23" s="34" t="n">
        <v>59</v>
      </c>
      <c r="C23" s="35" t="n">
        <v>0.63</v>
      </c>
      <c r="D23" s="35" t="n">
        <f aca="false">SUM(B23*C23)</f>
        <v>37.17</v>
      </c>
      <c r="E23" s="36" t="n">
        <v>425</v>
      </c>
      <c r="F23" s="37" t="n">
        <f aca="false">SUM(E23-D23)</f>
        <v>387.83</v>
      </c>
    </row>
    <row r="24" customFormat="false" ht="17.1" hidden="false" customHeight="true" outlineLevel="0" collapsed="false">
      <c r="A24" s="33" t="s">
        <v>45</v>
      </c>
      <c r="B24" s="34" t="n">
        <v>22</v>
      </c>
      <c r="C24" s="35" t="n">
        <v>0.63</v>
      </c>
      <c r="D24" s="35" t="n">
        <f aca="false">SUM(B24*C24)</f>
        <v>13.86</v>
      </c>
      <c r="E24" s="36" t="n">
        <v>135</v>
      </c>
      <c r="F24" s="37" t="n">
        <f aca="false">SUM(E24-D24)</f>
        <v>121.14</v>
      </c>
    </row>
    <row r="25" customFormat="false" ht="17.1" hidden="false" customHeight="true" outlineLevel="0" collapsed="false">
      <c r="A25" s="33" t="s">
        <v>46</v>
      </c>
      <c r="B25" s="34" t="n">
        <v>24</v>
      </c>
      <c r="C25" s="35" t="n">
        <v>0.63</v>
      </c>
      <c r="D25" s="35" t="n">
        <f aca="false">SUM(B25*C25)</f>
        <v>15.12</v>
      </c>
      <c r="E25" s="36" t="n">
        <v>124</v>
      </c>
      <c r="F25" s="37" t="n">
        <f aca="false">SUM(E25-D25)</f>
        <v>108.88</v>
      </c>
    </row>
    <row r="26" customFormat="false" ht="17.1" hidden="false" customHeight="true" outlineLevel="0" collapsed="false">
      <c r="A26" s="33" t="s">
        <v>47</v>
      </c>
      <c r="B26" s="34" t="n">
        <v>4</v>
      </c>
      <c r="C26" s="35" t="n">
        <v>0.63</v>
      </c>
      <c r="D26" s="35" t="n">
        <f aca="false">SUM(B26*C26)</f>
        <v>2.52</v>
      </c>
      <c r="E26" s="36" t="n">
        <v>39</v>
      </c>
      <c r="F26" s="37" t="n">
        <f aca="false">SUM(E26-D26)</f>
        <v>36.48</v>
      </c>
    </row>
    <row r="27" customFormat="false" ht="17.1" hidden="false" customHeight="true" outlineLevel="0" collapsed="false">
      <c r="A27" s="33" t="s">
        <v>48</v>
      </c>
      <c r="B27" s="34" t="n">
        <v>8</v>
      </c>
      <c r="C27" s="35" t="n">
        <v>0.63</v>
      </c>
      <c r="D27" s="35" t="n">
        <f aca="false">SUM(B27*C27)</f>
        <v>5.04</v>
      </c>
      <c r="E27" s="36" t="n">
        <v>51</v>
      </c>
      <c r="F27" s="37" t="n">
        <f aca="false">SUM(E27-D27)</f>
        <v>45.96</v>
      </c>
    </row>
    <row r="28" customFormat="false" ht="17.1" hidden="false" customHeight="true" outlineLevel="0" collapsed="false">
      <c r="A28" s="33" t="s">
        <v>49</v>
      </c>
      <c r="B28" s="34" t="n">
        <v>16</v>
      </c>
      <c r="C28" s="35" t="n">
        <v>0.63</v>
      </c>
      <c r="D28" s="35" t="n">
        <f aca="false">SUM(B28*C28)</f>
        <v>10.08</v>
      </c>
      <c r="E28" s="36" t="n">
        <v>90</v>
      </c>
      <c r="F28" s="37" t="n">
        <f aca="false">SUM(E28-D28)</f>
        <v>79.92</v>
      </c>
    </row>
    <row r="29" customFormat="false" ht="17.1" hidden="false" customHeight="true" outlineLevel="0" collapsed="false">
      <c r="A29" s="33" t="s">
        <v>50</v>
      </c>
      <c r="B29" s="34" t="n">
        <v>24</v>
      </c>
      <c r="C29" s="35" t="n">
        <v>0.63</v>
      </c>
      <c r="D29" s="35" t="n">
        <f aca="false">SUM(B29*C29)</f>
        <v>15.12</v>
      </c>
      <c r="E29" s="36" t="n">
        <v>90</v>
      </c>
      <c r="F29" s="37" t="n">
        <f aca="false">SUM(E29-D29)</f>
        <v>74.88</v>
      </c>
    </row>
    <row r="30" customFormat="false" ht="17.1" hidden="false" customHeight="true" outlineLevel="0" collapsed="false">
      <c r="A30" s="33" t="s">
        <v>51</v>
      </c>
      <c r="B30" s="34" t="n">
        <v>12</v>
      </c>
      <c r="C30" s="35" t="n">
        <v>0.63</v>
      </c>
      <c r="D30" s="35" t="n">
        <f aca="false">SUM(B30*C30)</f>
        <v>7.56</v>
      </c>
      <c r="E30" s="36" t="n">
        <v>32</v>
      </c>
      <c r="F30" s="37" t="n">
        <f aca="false">SUM(E30-D30)</f>
        <v>24.44</v>
      </c>
    </row>
    <row r="31" customFormat="false" ht="17.1" hidden="false" customHeight="true" outlineLevel="0" collapsed="false">
      <c r="A31" s="33" t="s">
        <v>52</v>
      </c>
      <c r="B31" s="34" t="n">
        <v>14</v>
      </c>
      <c r="C31" s="35" t="n">
        <v>0.63</v>
      </c>
      <c r="D31" s="35" t="n">
        <f aca="false">SUM(B31*C31)</f>
        <v>8.82</v>
      </c>
      <c r="E31" s="36" t="n">
        <v>79</v>
      </c>
      <c r="F31" s="37" t="n">
        <f aca="false">SUM(E31-D31)</f>
        <v>70.18</v>
      </c>
    </row>
    <row r="32" customFormat="false" ht="17.1" hidden="false" customHeight="true" outlineLevel="0" collapsed="false">
      <c r="A32" s="33" t="s">
        <v>53</v>
      </c>
      <c r="B32" s="34" t="n">
        <v>4</v>
      </c>
      <c r="C32" s="35" t="n">
        <v>0.63</v>
      </c>
      <c r="D32" s="35" t="n">
        <f aca="false">SUM(B32*C32)</f>
        <v>2.52</v>
      </c>
      <c r="E32" s="36" t="n">
        <v>13.8</v>
      </c>
      <c r="F32" s="37" t="n">
        <f aca="false">SUM(E32-D32)</f>
        <v>11.28</v>
      </c>
    </row>
    <row r="33" customFormat="false" ht="17.1" hidden="false" customHeight="true" outlineLevel="0" collapsed="false">
      <c r="A33" s="33" t="s">
        <v>54</v>
      </c>
      <c r="B33" s="34" t="n">
        <v>16</v>
      </c>
      <c r="C33" s="35" t="n">
        <v>0.63</v>
      </c>
      <c r="D33" s="35" t="n">
        <f aca="false">SUM(B33*C33)</f>
        <v>10.08</v>
      </c>
      <c r="E33" s="36" t="n">
        <v>119</v>
      </c>
      <c r="F33" s="37" t="n">
        <f aca="false">SUM(E33-D33)</f>
        <v>108.92</v>
      </c>
    </row>
    <row r="34" customFormat="false" ht="17.1" hidden="false" customHeight="true" outlineLevel="0" collapsed="false">
      <c r="A34" s="38"/>
      <c r="B34" s="38"/>
      <c r="C34" s="38"/>
      <c r="D34" s="38"/>
      <c r="E34" s="38"/>
    </row>
    <row r="35" customFormat="false" ht="18" hidden="false" customHeight="true" outlineLevel="0" collapsed="false">
      <c r="A35" s="38" t="s">
        <v>55</v>
      </c>
      <c r="B35" s="38"/>
      <c r="C35" s="38"/>
      <c r="D35" s="38"/>
      <c r="E35" s="38"/>
    </row>
    <row r="36" customFormat="false" ht="15" hidden="false" customHeight="false" outlineLevel="0" collapsed="false">
      <c r="A36" s="38" t="s">
        <v>56</v>
      </c>
      <c r="B36" s="38"/>
      <c r="C36" s="38"/>
      <c r="D36" s="38"/>
      <c r="E36" s="38"/>
      <c r="F36" s="38"/>
    </row>
  </sheetData>
  <mergeCells count="10">
    <mergeCell ref="A1:F1"/>
    <mergeCell ref="A2:F2"/>
    <mergeCell ref="A3:F3"/>
    <mergeCell ref="A4:F4"/>
    <mergeCell ref="A5:F5"/>
    <mergeCell ref="A6:F6"/>
    <mergeCell ref="A7:F7"/>
    <mergeCell ref="A34:E34"/>
    <mergeCell ref="A35:E35"/>
    <mergeCell ref="A36:F36"/>
  </mergeCells>
  <printOptions headings="false" gridLines="false" gridLinesSet="true" horizontalCentered="false" verticalCentered="false"/>
  <pageMargins left="0.7" right="0.7" top="1.25" bottom="1" header="0.55"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16Sunrise International Company</oddHeader>
    <oddFooter>&amp;CTel:  (408) 230-3616 - Fax:  (408) 333-9977
sunrise@culturedmarblemolds.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21:32:07Z</dcterms:created>
  <dc:creator>DK</dc:creator>
  <dc:description/>
  <dc:language>en-US</dc:language>
  <cp:lastModifiedBy>DK</cp:lastModifiedBy>
  <cp:lastPrinted>2014-04-11T19:26:18Z</cp:lastPrinted>
  <dcterms:modified xsi:type="dcterms:W3CDTF">2014-07-04T17:27:58Z</dcterms:modified>
  <cp:revision>0</cp:revision>
  <dc:subject/>
  <dc:title/>
</cp:coreProperties>
</file>